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WSB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102057</v>
      </c>
      <c r="D13" s="21" t="n">
        <f aca="false">D14+D17+D20+D27+D30</f>
        <v>143012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19160</v>
      </c>
      <c r="D14" s="21" t="n">
        <f aca="false">SUM(D15:D16)</f>
        <v>80414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6160</v>
      </c>
      <c r="D15" s="24" t="n">
        <v>3661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 t="n">
        <v>13000</v>
      </c>
      <c r="D16" s="24" t="n">
        <v>76753</v>
      </c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44667</v>
      </c>
      <c r="D20" s="21" t="n">
        <f aca="false">SUM(D21:D26)</f>
        <v>21507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5446</v>
      </c>
      <c r="D21" s="24" t="n">
        <v>17465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25241</v>
      </c>
      <c r="D22" s="24" t="n">
        <v>2562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4628</v>
      </c>
      <c r="D25" s="24" t="n">
        <v>2128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648</v>
      </c>
      <c r="D26" s="24" t="n">
        <v>-648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34558</v>
      </c>
      <c r="D27" s="21" t="n">
        <f aca="false">SUM(D28:D29)</f>
        <v>38527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34558</v>
      </c>
      <c r="D28" s="24" t="n">
        <v>38527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3672</v>
      </c>
      <c r="D30" s="21" t="n">
        <f aca="false">SUM(D31:D34)</f>
        <v>2564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2630</v>
      </c>
      <c r="D31" s="24" t="n">
        <v>2012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/>
      <c r="D32" s="24"/>
    </row>
    <row r="33" customFormat="false" ht="15" hidden="false" customHeight="false" outlineLevel="0" collapsed="false">
      <c r="A33" s="23" t="s">
        <v>51</v>
      </c>
      <c r="B33" s="22" t="s">
        <v>52</v>
      </c>
      <c r="C33" s="24"/>
      <c r="D33" s="24"/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042</v>
      </c>
      <c r="D34" s="24" t="n">
        <v>552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349208</v>
      </c>
      <c r="D35" s="21" t="n">
        <f aca="false">D36+D42+D53+D56+D61</f>
        <v>333240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75000</v>
      </c>
      <c r="D36" s="21" t="n">
        <f aca="false">SUM(D37:D41)</f>
        <v>7500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 t="n">
        <v>75000</v>
      </c>
      <c r="D40" s="24" t="n">
        <v>75000</v>
      </c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177630</v>
      </c>
      <c r="D42" s="21" t="n">
        <f aca="false">D43+D46+D49+D52</f>
        <v>158845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122909</v>
      </c>
      <c r="D43" s="21" t="n">
        <f aca="false">SUM(D44:D45)</f>
        <v>83299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283710</v>
      </c>
      <c r="D44" s="24" t="n">
        <v>235206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160801</v>
      </c>
      <c r="D45" s="24" t="n">
        <v>-151907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-818</v>
      </c>
      <c r="D49" s="21" t="n">
        <f aca="false">SUM(D50:D51)</f>
        <v>-778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/>
      <c r="D50" s="24"/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818</v>
      </c>
      <c r="D51" s="24" t="n">
        <v>-778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55539</v>
      </c>
      <c r="D52" s="24" t="n">
        <v>76324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70855</v>
      </c>
      <c r="D56" s="21" t="n">
        <f aca="false">SUM(D57:D60)</f>
        <v>70855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 t="n">
        <v>45000</v>
      </c>
      <c r="D57" s="24" t="n">
        <v>45000</v>
      </c>
    </row>
    <row r="58" customFormat="false" ht="15" hidden="false" customHeight="false" outlineLevel="0" collapsed="false">
      <c r="A58" s="23" t="s">
        <v>98</v>
      </c>
      <c r="B58" s="22" t="s">
        <v>99</v>
      </c>
      <c r="C58" s="24" t="n">
        <v>7000</v>
      </c>
      <c r="D58" s="24" t="n">
        <v>7000</v>
      </c>
    </row>
    <row r="59" customFormat="false" ht="15" hidden="false" customHeight="false" outlineLevel="0" collapsed="false">
      <c r="A59" s="23" t="s">
        <v>100</v>
      </c>
      <c r="B59" s="22" t="s">
        <v>101</v>
      </c>
      <c r="C59" s="24" t="n">
        <v>19255</v>
      </c>
      <c r="D59" s="24" t="n">
        <v>19255</v>
      </c>
    </row>
    <row r="60" customFormat="false" ht="15" hidden="false" customHeight="false" outlineLevel="0" collapsed="false">
      <c r="A60" s="23" t="s">
        <v>102</v>
      </c>
      <c r="B60" s="22" t="s">
        <v>103</v>
      </c>
      <c r="C60" s="24" t="n">
        <v>-400</v>
      </c>
      <c r="D60" s="24" t="n">
        <v>-400</v>
      </c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25723</v>
      </c>
      <c r="D61" s="21" t="n">
        <f aca="false">SUM(D62:D64)</f>
        <v>28540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25720</v>
      </c>
      <c r="D62" s="24" t="n">
        <v>28537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 t="n">
        <v>3</v>
      </c>
      <c r="D64" s="24" t="n">
        <v>3</v>
      </c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451265</v>
      </c>
      <c r="D66" s="21" t="n">
        <f aca="false">D13+D35</f>
        <v>476252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129816</v>
      </c>
      <c r="D68" s="21" t="n">
        <f aca="false">D69+D81</f>
        <v>133845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109080</v>
      </c>
      <c r="D69" s="21" t="n">
        <f aca="false">SUM(D70:D80)</f>
        <v>133769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/>
      <c r="D70" s="24"/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27423</v>
      </c>
      <c r="D71" s="24" t="n">
        <v>22220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3</v>
      </c>
      <c r="D72" s="24"/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49843</v>
      </c>
      <c r="D73" s="24" t="n">
        <v>91491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5532</v>
      </c>
      <c r="D74" s="24" t="n">
        <v>8994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2935</v>
      </c>
      <c r="D75" s="24" t="n">
        <v>139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19111</v>
      </c>
      <c r="D78" s="24" t="n">
        <v>11606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4233</v>
      </c>
      <c r="D80" s="24" t="n">
        <v>-681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20736</v>
      </c>
      <c r="D81" s="21" t="n">
        <f aca="false">SUM(D82:D90)</f>
        <v>76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 t="n">
        <v>64</v>
      </c>
      <c r="D84" s="24" t="n">
        <v>76</v>
      </c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20672</v>
      </c>
      <c r="D85" s="24"/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325126</v>
      </c>
      <c r="D91" s="21" t="n">
        <f aca="false">D92+D105</f>
        <v>346087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325126</v>
      </c>
      <c r="D92" s="21" t="n">
        <f aca="false">SUM(D93:D104)</f>
        <v>346087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45000</v>
      </c>
      <c r="D93" s="24" t="n">
        <v>145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44007</v>
      </c>
      <c r="D99" s="24" t="n">
        <v>127144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14500</v>
      </c>
      <c r="D100" s="24" t="n">
        <v>14500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21619</v>
      </c>
      <c r="D102" s="24" t="n">
        <v>59443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454942</v>
      </c>
      <c r="D109" s="21" t="n">
        <f aca="false">D68+D91+D108</f>
        <v>479932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150999</v>
      </c>
      <c r="D122" s="26" t="n">
        <v>285028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 t="n">
        <v>64537</v>
      </c>
      <c r="D123" s="24" t="n">
        <v>122026</v>
      </c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86462</v>
      </c>
      <c r="D124" s="21" t="n">
        <f aca="false">D122-D123</f>
        <v>163002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72102</v>
      </c>
      <c r="D125" s="24" t="n">
        <v>133140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14360</v>
      </c>
      <c r="D126" s="21" t="n">
        <f aca="false">D124-D125</f>
        <v>29862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957</v>
      </c>
      <c r="D127" s="24" t="n">
        <v>4144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/>
      <c r="D128" s="24"/>
    </row>
    <row r="129" customFormat="false" ht="15" hidden="false" customHeight="false" outlineLevel="0" collapsed="false">
      <c r="A129" s="23" t="s">
        <v>230</v>
      </c>
      <c r="B129" s="23" t="s">
        <v>231</v>
      </c>
      <c r="C129" s="24"/>
      <c r="D129" s="24"/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-382</v>
      </c>
      <c r="D130" s="24" t="n">
        <v>1634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4668</v>
      </c>
      <c r="D131" s="24" t="n">
        <v>8413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12031</v>
      </c>
      <c r="D132" s="21" t="n">
        <f aca="false">D126+(D127-D128)-(D130+D131)</f>
        <v>23959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969</v>
      </c>
      <c r="D133" s="24" t="n">
        <v>1755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19</v>
      </c>
      <c r="D134" s="24" t="n">
        <v>301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950</v>
      </c>
      <c r="D135" s="21" t="n">
        <f aca="false">D133-D134</f>
        <v>1454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12981</v>
      </c>
      <c r="D137" s="21" t="n">
        <f aca="false">D132+D135+D136</f>
        <v>25413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1971</v>
      </c>
      <c r="D138" s="24" t="n">
        <v>3904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1010</v>
      </c>
      <c r="D140" s="21" t="n">
        <f aca="false">D137-D138-D139</f>
        <v>21509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8" customFormat="false" ht="15" hidden="false" customHeight="false" outlineLevel="0" collapsed="false">
      <c r="A148" s="27" t="s">
        <v>7</v>
      </c>
      <c r="B148" s="27" t="s">
        <v>8</v>
      </c>
      <c r="C148" s="28" t="s">
        <v>216</v>
      </c>
      <c r="D148" s="28" t="s">
        <v>261</v>
      </c>
    </row>
    <row r="149" customFormat="false" ht="15" hidden="false" customHeight="false" outlineLevel="0" collapsed="false">
      <c r="A149" s="29" t="s">
        <v>262</v>
      </c>
      <c r="B149" s="30"/>
      <c r="C149" s="31"/>
      <c r="D149" s="31"/>
    </row>
    <row r="150" customFormat="false" ht="15" hidden="false" customHeight="false" outlineLevel="0" collapsed="false">
      <c r="A150" s="32" t="s">
        <v>263</v>
      </c>
      <c r="B150" s="33" t="n">
        <v>1</v>
      </c>
      <c r="C150" s="34"/>
      <c r="D150" s="34"/>
    </row>
    <row r="151" customFormat="false" ht="15" hidden="false" customHeight="false" outlineLevel="0" collapsed="false">
      <c r="A151" s="32" t="s">
        <v>264</v>
      </c>
      <c r="B151" s="35" t="n">
        <v>2</v>
      </c>
      <c r="C151" s="36"/>
      <c r="D151" s="36"/>
    </row>
    <row r="152" customFormat="false" ht="15" hidden="false" customHeight="false" outlineLevel="0" collapsed="false">
      <c r="A152" s="32" t="s">
        <v>265</v>
      </c>
      <c r="B152" s="33" t="n">
        <v>3</v>
      </c>
      <c r="C152" s="36"/>
      <c r="D152" s="36"/>
    </row>
    <row r="153" customFormat="false" ht="15" hidden="false" customHeight="false" outlineLevel="0" collapsed="false">
      <c r="A153" s="32" t="s">
        <v>266</v>
      </c>
      <c r="B153" s="35" t="n">
        <v>4</v>
      </c>
      <c r="C153" s="36"/>
      <c r="D153" s="36"/>
    </row>
    <row r="154" customFormat="false" ht="15" hidden="false" customHeight="false" outlineLevel="0" collapsed="false">
      <c r="A154" s="32" t="s">
        <v>267</v>
      </c>
      <c r="B154" s="33" t="n">
        <v>5</v>
      </c>
      <c r="C154" s="36"/>
      <c r="D154" s="36"/>
    </row>
    <row r="155" customFormat="false" ht="15" hidden="false" customHeight="false" outlineLevel="0" collapsed="false">
      <c r="A155" s="32" t="s">
        <v>268</v>
      </c>
      <c r="B155" s="35" t="n">
        <v>6</v>
      </c>
      <c r="C155" s="36"/>
      <c r="D155" s="36"/>
    </row>
    <row r="156" customFormat="false" ht="15" hidden="false" customHeight="false" outlineLevel="0" collapsed="false">
      <c r="A156" s="32" t="s">
        <v>269</v>
      </c>
      <c r="B156" s="33" t="n">
        <v>7</v>
      </c>
      <c r="C156" s="36"/>
      <c r="D156" s="36"/>
    </row>
    <row r="157" customFormat="false" ht="15" hidden="false" customHeight="false" outlineLevel="0" collapsed="false">
      <c r="A157" s="37" t="s">
        <v>270</v>
      </c>
      <c r="B157" s="38" t="n">
        <v>20</v>
      </c>
      <c r="C157" s="39" t="n">
        <f aca="false">SUM(C150:C156)</f>
        <v>0</v>
      </c>
      <c r="D157" s="39" t="n">
        <f aca="false">SUM(D150:D156)</f>
        <v>0</v>
      </c>
    </row>
    <row r="158" customFormat="false" ht="15" hidden="false" customHeight="false" outlineLevel="0" collapsed="false">
      <c r="A158" s="37" t="s">
        <v>271</v>
      </c>
      <c r="B158" s="38" t="n">
        <v>200</v>
      </c>
      <c r="C158" s="39"/>
      <c r="D158" s="39"/>
    </row>
    <row r="159" customFormat="false" ht="15" hidden="false" customHeight="false" outlineLevel="0" collapsed="false">
      <c r="A159" s="32" t="s">
        <v>272</v>
      </c>
      <c r="B159" s="35" t="n">
        <v>21</v>
      </c>
      <c r="C159" s="36"/>
      <c r="D159" s="36"/>
    </row>
    <row r="160" customFormat="false" ht="15" hidden="false" customHeight="false" outlineLevel="0" collapsed="false">
      <c r="A160" s="32" t="s">
        <v>273</v>
      </c>
      <c r="B160" s="35" t="n">
        <v>22</v>
      </c>
      <c r="C160" s="36"/>
      <c r="D160" s="36"/>
    </row>
    <row r="161" customFormat="false" ht="24" hidden="false" customHeight="false" outlineLevel="0" collapsed="false">
      <c r="A161" s="32" t="s">
        <v>274</v>
      </c>
      <c r="B161" s="35" t="n">
        <v>23</v>
      </c>
      <c r="C161" s="36"/>
      <c r="D161" s="36"/>
    </row>
    <row r="162" customFormat="false" ht="15" hidden="false" customHeight="false" outlineLevel="0" collapsed="false">
      <c r="A162" s="32" t="s">
        <v>275</v>
      </c>
      <c r="B162" s="35" t="n">
        <v>24</v>
      </c>
      <c r="C162" s="40"/>
      <c r="D162" s="40"/>
    </row>
    <row r="163" customFormat="false" ht="15" hidden="false" customHeight="false" outlineLevel="0" collapsed="false">
      <c r="A163" s="32" t="s">
        <v>276</v>
      </c>
      <c r="B163" s="41" t="n">
        <v>25</v>
      </c>
      <c r="C163" s="42"/>
      <c r="D163" s="42"/>
    </row>
    <row r="164" customFormat="false" ht="15" hidden="false" customHeight="false" outlineLevel="0" collapsed="false">
      <c r="A164" s="32" t="s">
        <v>277</v>
      </c>
      <c r="B164" s="41" t="n">
        <v>26</v>
      </c>
      <c r="C164" s="34"/>
      <c r="D164" s="43"/>
    </row>
    <row r="165" customFormat="false" ht="15" hidden="false" customHeight="false" outlineLevel="0" collapsed="false">
      <c r="A165" s="32" t="s">
        <v>278</v>
      </c>
      <c r="B165" s="35" t="n">
        <v>27</v>
      </c>
      <c r="C165" s="44"/>
      <c r="D165" s="45"/>
    </row>
    <row r="166" customFormat="false" ht="15" hidden="false" customHeight="false" outlineLevel="0" collapsed="false">
      <c r="A166" s="37" t="s">
        <v>279</v>
      </c>
      <c r="B166" s="46" t="n">
        <v>30</v>
      </c>
      <c r="C166" s="39" t="n">
        <f aca="false">SUM(C159:C165)</f>
        <v>0</v>
      </c>
      <c r="D166" s="39" t="n">
        <f aca="false">SUM(D159:D165)</f>
        <v>0</v>
      </c>
    </row>
    <row r="167" customFormat="false" ht="15" hidden="false" customHeight="false" outlineLevel="0" collapsed="false">
      <c r="A167" s="37" t="s">
        <v>280</v>
      </c>
      <c r="B167" s="38" t="n">
        <v>300</v>
      </c>
      <c r="C167" s="47"/>
      <c r="D167" s="48"/>
    </row>
    <row r="168" customFormat="false" ht="24" hidden="false" customHeight="false" outlineLevel="0" collapsed="false">
      <c r="A168" s="32" t="s">
        <v>281</v>
      </c>
      <c r="B168" s="35" t="n">
        <v>31</v>
      </c>
      <c r="C168" s="36"/>
      <c r="D168" s="34"/>
    </row>
    <row r="169" customFormat="false" ht="24" hidden="false" customHeight="false" outlineLevel="0" collapsed="false">
      <c r="A169" s="32" t="s">
        <v>282</v>
      </c>
      <c r="B169" s="35" t="n">
        <v>32</v>
      </c>
      <c r="C169" s="36"/>
      <c r="D169" s="36"/>
    </row>
    <row r="170" customFormat="false" ht="15" hidden="false" customHeight="false" outlineLevel="0" collapsed="false">
      <c r="A170" s="32" t="s">
        <v>283</v>
      </c>
      <c r="B170" s="35" t="n">
        <v>33</v>
      </c>
      <c r="C170" s="36"/>
      <c r="D170" s="36"/>
    </row>
    <row r="171" customFormat="false" ht="15" hidden="false" customHeight="false" outlineLevel="0" collapsed="false">
      <c r="A171" s="32" t="s">
        <v>284</v>
      </c>
      <c r="B171" s="35" t="n">
        <v>34</v>
      </c>
      <c r="C171" s="36"/>
      <c r="D171" s="36"/>
    </row>
    <row r="172" customFormat="false" ht="15" hidden="false" customHeight="false" outlineLevel="0" collapsed="false">
      <c r="A172" s="32" t="s">
        <v>285</v>
      </c>
      <c r="B172" s="35" t="n">
        <v>35</v>
      </c>
      <c r="C172" s="36"/>
      <c r="D172" s="36"/>
    </row>
    <row r="173" customFormat="false" ht="15" hidden="false" customHeight="false" outlineLevel="0" collapsed="false">
      <c r="A173" s="32" t="s">
        <v>286</v>
      </c>
      <c r="B173" s="35" t="n">
        <v>36</v>
      </c>
      <c r="C173" s="36"/>
      <c r="D173" s="36"/>
    </row>
    <row r="174" customFormat="false" ht="15" hidden="false" customHeight="false" outlineLevel="0" collapsed="false">
      <c r="A174" s="37" t="s">
        <v>287</v>
      </c>
      <c r="B174" s="38" t="n">
        <v>40</v>
      </c>
      <c r="C174" s="39" t="n">
        <f aca="false">SUM(C168:C173)</f>
        <v>0</v>
      </c>
      <c r="D174" s="39" t="n">
        <f aca="false">SUM(D168:D173)</f>
        <v>0</v>
      </c>
    </row>
    <row r="175" customFormat="false" ht="15" hidden="false" customHeight="false" outlineLevel="0" collapsed="false">
      <c r="A175" s="37" t="s">
        <v>288</v>
      </c>
      <c r="B175" s="38" t="n">
        <v>50</v>
      </c>
      <c r="C175" s="39" t="n">
        <f aca="false">C157+C166+C174</f>
        <v>0</v>
      </c>
      <c r="D175" s="39" t="n">
        <f aca="false">D157+D166+D174</f>
        <v>0</v>
      </c>
    </row>
    <row r="176" customFormat="false" ht="15" hidden="false" customHeight="false" outlineLevel="0" collapsed="false">
      <c r="A176" s="32" t="s">
        <v>289</v>
      </c>
      <c r="B176" s="38" t="n">
        <v>60</v>
      </c>
      <c r="C176" s="36"/>
      <c r="D176" s="36"/>
    </row>
    <row r="177" customFormat="false" ht="15" hidden="false" customHeight="false" outlineLevel="0" collapsed="false">
      <c r="A177" s="32" t="s">
        <v>290</v>
      </c>
      <c r="B177" s="38" t="n">
        <v>61</v>
      </c>
      <c r="C177" s="36"/>
      <c r="D177" s="36"/>
    </row>
    <row r="178" customFormat="false" ht="15" hidden="false" customHeight="false" outlineLevel="0" collapsed="false">
      <c r="A178" s="49" t="s">
        <v>291</v>
      </c>
      <c r="B178" s="50" t="n">
        <v>70</v>
      </c>
      <c r="C178" s="39" t="n">
        <f aca="false">C175+C176+C177</f>
        <v>0</v>
      </c>
      <c r="D178" s="39" t="n">
        <f aca="false">D175+D176+D177</f>
        <v>0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9T04:25:57Z</dcterms:modified>
  <cp:revision>0</cp:revision>
  <dc:subject/>
  <dc:title/>
</cp:coreProperties>
</file>